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3/16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72.5293623</v>
      </c>
      <c r="D8" s="19" t="n">
        <v>1994.352197223</v>
      </c>
      <c r="E8" s="19" t="n">
        <v>2055.76462633</v>
      </c>
      <c r="F8" s="19" t="n">
        <v>1942.191714575</v>
      </c>
      <c r="G8" s="19" t="n">
        <v>2064.115816174</v>
      </c>
      <c r="H8" s="19" t="n">
        <v>2029.68573731</v>
      </c>
      <c r="I8" s="19" t="n">
        <v>2009.34872095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84.51042191</v>
      </c>
      <c r="D9" s="19" t="n">
        <v>1809.252017277</v>
      </c>
      <c r="E9" s="19" t="n">
        <v>1878.59713984</v>
      </c>
      <c r="F9" s="19" t="n">
        <v>1736.400185275</v>
      </c>
      <c r="G9" s="19" t="n">
        <v>1857.380226198</v>
      </c>
      <c r="H9" s="19" t="n">
        <v>1896.54348359</v>
      </c>
      <c r="I9" s="19" t="n">
        <v>1806.49733421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35.741081</v>
      </c>
      <c r="D11" s="19" t="n">
        <v>1202.651941</v>
      </c>
      <c r="E11" s="19" t="n">
        <v>1428.624661</v>
      </c>
      <c r="F11" s="19" t="n">
        <v>1294.924873</v>
      </c>
      <c r="G11" s="19" t="n">
        <v>1530.668195</v>
      </c>
      <c r="H11" s="19" t="n">
        <v>1381.066189</v>
      </c>
      <c r="I11" s="19" t="n">
        <v>1757.109783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98.457162</v>
      </c>
      <c r="D13" s="19" t="n">
        <v>1128.77039</v>
      </c>
      <c r="E13" s="19" t="n">
        <v>1555.170295</v>
      </c>
      <c r="F13" s="19" t="n">
        <v>1313.280436</v>
      </c>
      <c r="G13" s="19" t="n">
        <v>1545.87796</v>
      </c>
      <c r="H13" s="19" t="n">
        <v>1354.460195</v>
      </c>
      <c r="I13" s="19" t="n">
        <v>1640.127546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8.93926200832027</v>
      </c>
      <c r="D14" s="20" t="n">
        <v>-6.14321970316432</v>
      </c>
      <c r="E14" s="20" t="n">
        <v>8.85786431205949</v>
      </c>
      <c r="F14" s="20" t="n">
        <v>1.41750022589921</v>
      </c>
      <c r="G14" s="20" t="n">
        <v>0.993668324048509</v>
      </c>
      <c r="H14" s="20" t="n">
        <v>-1.92648217818326</v>
      </c>
      <c r="I14" s="20" t="n">
        <v>-6.65765099778061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86.007818</v>
      </c>
      <c r="D15" s="19" t="n">
        <v>1379.611585</v>
      </c>
      <c r="E15" s="19" t="n">
        <v>1759.327141</v>
      </c>
      <c r="F15" s="19" t="n">
        <v>1439.537684</v>
      </c>
      <c r="G15" s="19" t="n">
        <v>1688.271176</v>
      </c>
      <c r="H15" s="19" t="n">
        <v>1472.684656</v>
      </c>
      <c r="I15" s="19" t="n">
        <v>1741.703616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3.23838852885383</v>
      </c>
      <c r="D16" s="20" t="n">
        <v>14.7141195193065</v>
      </c>
      <c r="E16" s="20" t="n">
        <v>23.1483110314305</v>
      </c>
      <c r="F16" s="20" t="n">
        <v>11.1676603033325</v>
      </c>
      <c r="G16" s="20" t="n">
        <v>10.2963517184729</v>
      </c>
      <c r="H16" s="20" t="n">
        <v>6.63389399651721</v>
      </c>
      <c r="I16" s="20" t="n">
        <v>-0.876790235251914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20.501102</v>
      </c>
      <c r="D17" s="19" t="n">
        <v>1201.852375</v>
      </c>
      <c r="E17" s="19" t="n">
        <v>1538.782155</v>
      </c>
      <c r="F17" s="19" t="n">
        <v>1271.442657</v>
      </c>
      <c r="G17" s="19" t="n">
        <v>1473.718653</v>
      </c>
      <c r="H17" s="19" t="n">
        <v>1292.505485</v>
      </c>
      <c r="I17" s="19" t="n">
        <v>1560.378591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4.015381997846</v>
      </c>
      <c r="D18" s="20" t="n">
        <v>-0.06648357456899</v>
      </c>
      <c r="E18" s="20" t="n">
        <v>7.71073725711081</v>
      </c>
      <c r="F18" s="20" t="n">
        <v>-1.8134037340404</v>
      </c>
      <c r="G18" s="20" t="n">
        <v>-3.72056740879757</v>
      </c>
      <c r="H18" s="20" t="n">
        <v>-6.412488025945</v>
      </c>
      <c r="I18" s="20" t="n">
        <v>-11.1962948418687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491.752968</v>
      </c>
      <c r="D19" s="19" t="n">
        <v>1371.393364</v>
      </c>
      <c r="E19" s="19" t="n">
        <v>1734.219987</v>
      </c>
      <c r="F19" s="19" t="n">
        <v>1438.435274</v>
      </c>
      <c r="G19" s="19" t="n">
        <v>1673.158163</v>
      </c>
      <c r="H19" s="19" t="n">
        <v>1435.701618</v>
      </c>
      <c r="I19" s="19" t="n">
        <v>1761.715221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2.86429226542257</v>
      </c>
      <c r="D20" s="20" t="n">
        <v>14.030777920642</v>
      </c>
      <c r="E20" s="20" t="n">
        <v>21.3908757382146</v>
      </c>
      <c r="F20" s="20" t="n">
        <v>11.0825271791656</v>
      </c>
      <c r="G20" s="20" t="n">
        <v>9.30900429403644</v>
      </c>
      <c r="H20" s="20" t="n">
        <v>3.9560326242988</v>
      </c>
      <c r="I20" s="20" t="n">
        <v>0.262103031043213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38.322807625</v>
      </c>
      <c r="D25" s="19" t="n">
        <v>1933.014285297</v>
      </c>
      <c r="E25" s="19" t="n">
        <v>1923.251190885</v>
      </c>
      <c r="F25" s="19" t="n">
        <v>1921.886390025</v>
      </c>
      <c r="G25" s="19" t="n">
        <v>2067.907668986</v>
      </c>
      <c r="H25" s="19" t="n">
        <v>2071.85033643</v>
      </c>
      <c r="I25" s="19" t="n">
        <v>1943.07016195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11.69732033</v>
      </c>
      <c r="D26" s="19" t="n">
        <v>1907.332024095</v>
      </c>
      <c r="E26" s="19" t="n">
        <v>1898.11011116</v>
      </c>
      <c r="F26" s="19" t="n">
        <v>1873.093093375</v>
      </c>
      <c r="G26" s="19" t="n">
        <v>1983.204363902</v>
      </c>
      <c r="H26" s="19" t="n">
        <v>1991.86986411</v>
      </c>
      <c r="I26" s="19" t="n">
        <v>1885.98474107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188.472033</v>
      </c>
      <c r="D28" s="19" t="n">
        <v>1221.235393</v>
      </c>
      <c r="E28" s="19" t="n">
        <v>1141.871145</v>
      </c>
      <c r="F28" s="19" t="n">
        <v>1159.575928</v>
      </c>
      <c r="G28" s="19" t="n">
        <v>1268.598021</v>
      </c>
      <c r="H28" s="19" t="n">
        <v>1313.326912</v>
      </c>
      <c r="I28" s="19" t="n">
        <v>1321.029822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73.778969</v>
      </c>
      <c r="D30" s="19" t="n">
        <v>1290.798573</v>
      </c>
      <c r="E30" s="19" t="n">
        <v>1217.481838</v>
      </c>
      <c r="F30" s="19" t="n">
        <v>1273.1164</v>
      </c>
      <c r="G30" s="19" t="n">
        <v>1252.593955</v>
      </c>
      <c r="H30" s="19" t="n">
        <v>1484.284208</v>
      </c>
      <c r="I30" s="19" t="n">
        <v>1470.509088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7.17786650685115</v>
      </c>
      <c r="D31" s="20" t="n">
        <v>5.69613199868996</v>
      </c>
      <c r="E31" s="20" t="n">
        <v>6.62164845228661</v>
      </c>
      <c r="F31" s="20" t="n">
        <v>9.79155131271405</v>
      </c>
      <c r="G31" s="20" t="n">
        <v>-1.26155533392559</v>
      </c>
      <c r="H31" s="20" t="n">
        <v>13.0171166400343</v>
      </c>
      <c r="I31" s="20" t="n">
        <v>11.3153589351747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91.331957</v>
      </c>
      <c r="D32" s="19" t="n">
        <v>1326.406702</v>
      </c>
      <c r="E32" s="19" t="n">
        <v>1349.978386</v>
      </c>
      <c r="F32" s="19" t="n">
        <v>1275.302344</v>
      </c>
      <c r="G32" s="19" t="n">
        <v>1447.921033</v>
      </c>
      <c r="H32" s="19" t="n">
        <v>1602.697054</v>
      </c>
      <c r="I32" s="19" t="n">
        <v>1460.723381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25.4831342758236</v>
      </c>
      <c r="D33" s="20" t="n">
        <v>8.61187856189164</v>
      </c>
      <c r="E33" s="20" t="n">
        <v>18.2251072646205</v>
      </c>
      <c r="F33" s="20" t="n">
        <v>9.9800636772101</v>
      </c>
      <c r="G33" s="20" t="n">
        <v>14.1355267020395</v>
      </c>
      <c r="H33" s="20" t="n">
        <v>22.0333672717734</v>
      </c>
      <c r="I33" s="20" t="n">
        <v>10.5745954159088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35.057562</v>
      </c>
      <c r="D34" s="19" t="n">
        <v>1229.911802</v>
      </c>
      <c r="E34" s="19" t="n">
        <v>1233.823355</v>
      </c>
      <c r="F34" s="19" t="n">
        <v>1138.184911</v>
      </c>
      <c r="G34" s="19" t="n">
        <v>1252.905723</v>
      </c>
      <c r="H34" s="19" t="n">
        <v>1417.908794</v>
      </c>
      <c r="I34" s="19" t="n">
        <v>1349.096623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12.3339485431543</v>
      </c>
      <c r="D35" s="20" t="n">
        <v>0.710461639887975</v>
      </c>
      <c r="E35" s="20" t="n">
        <v>8.05276588366719</v>
      </c>
      <c r="F35" s="20" t="n">
        <v>-1.84472758389306</v>
      </c>
      <c r="G35" s="20" t="n">
        <v>-1.2369795427893</v>
      </c>
      <c r="H35" s="20" t="n">
        <v>7.96312639636215</v>
      </c>
      <c r="I35" s="20" t="n">
        <v>2.12461524581691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94.578646</v>
      </c>
      <c r="D36" s="19" t="n">
        <v>1284.311371</v>
      </c>
      <c r="E36" s="19" t="n">
        <v>1335.937058</v>
      </c>
      <c r="F36" s="19" t="n">
        <v>1301.386712</v>
      </c>
      <c r="G36" s="19" t="n">
        <v>1467.165593</v>
      </c>
      <c r="H36" s="19" t="n">
        <v>1618.330817</v>
      </c>
      <c r="I36" s="19" t="n">
        <v>1471.507438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7.3421508691067</v>
      </c>
      <c r="D37" s="20" t="n">
        <v>5.16493203206731</v>
      </c>
      <c r="E37" s="20" t="n">
        <v>16.9954301630067</v>
      </c>
      <c r="F37" s="20" t="n">
        <v>12.2295384524402</v>
      </c>
      <c r="G37" s="20" t="n">
        <v>15.6525210281721</v>
      </c>
      <c r="H37" s="20" t="n">
        <v>23.2237611376991</v>
      </c>
      <c r="I37" s="20" t="n">
        <v>11.390932550802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1.938477</v>
      </c>
      <c r="F7" s="9"/>
      <c r="G7" s="13"/>
      <c r="H7" s="9"/>
      <c r="I7" s="26" t="n">
        <v>44271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0.368652</v>
      </c>
      <c r="F8" s="9"/>
      <c r="G8" s="13"/>
      <c r="H8" s="9"/>
      <c r="I8" s="26" t="n">
        <v>44271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70555</v>
      </c>
      <c r="E13" s="9"/>
      <c r="F13" s="26" t="n">
        <v>44271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95014</v>
      </c>
      <c r="E14" s="9"/>
      <c r="F14" s="26" t="n">
        <v>44271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37617</v>
      </c>
      <c r="E19" s="27" t="n">
        <v>0.57616</v>
      </c>
      <c r="F19" s="27" t="n">
        <v>0.41499</v>
      </c>
      <c r="G19" s="27" t="n">
        <v>0.44596</v>
      </c>
      <c r="H19" s="27" t="n">
        <v>0.52171</v>
      </c>
      <c r="I19" s="27" t="n">
        <v>0.47001</v>
      </c>
      <c r="J19" s="27" t="n">
        <v>0.343</v>
      </c>
      <c r="K19" s="27" t="n">
        <v>0.66267</v>
      </c>
      <c r="L19" s="27" t="n">
        <v>0.61129</v>
      </c>
      <c r="M19" s="27" t="n">
        <v>0.7695</v>
      </c>
      <c r="N19" s="27" t="n">
        <v>0.63441</v>
      </c>
      <c r="O19" s="27" t="n">
        <v>0.68883</v>
      </c>
      <c r="P19" s="27" t="n">
        <v>0.47929</v>
      </c>
      <c r="Q19" s="27" t="n">
        <v>0.47857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42181</v>
      </c>
      <c r="E20" s="27" t="n">
        <v>0.46185</v>
      </c>
      <c r="F20" s="27" t="n">
        <v>0.712</v>
      </c>
      <c r="G20" s="27" t="n">
        <v>0.58329</v>
      </c>
      <c r="H20" s="27" t="n">
        <v>0.57476</v>
      </c>
      <c r="I20" s="27" t="n">
        <v>0.59561</v>
      </c>
      <c r="J20" s="27" t="n">
        <v>0.54362</v>
      </c>
      <c r="K20" s="27" t="n">
        <v>0.4635</v>
      </c>
      <c r="L20" s="27" t="n">
        <v>0.54282</v>
      </c>
      <c r="M20" s="27" t="n">
        <v>0.67453</v>
      </c>
      <c r="N20" s="27" t="n">
        <v>0.47724</v>
      </c>
      <c r="O20" s="27" t="n">
        <v>0.46663</v>
      </c>
      <c r="P20" s="27" t="n">
        <v>0.3709</v>
      </c>
      <c r="Q20" s="27" t="n">
        <v>0.43067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9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5177</v>
      </c>
      <c r="H7" s="27" t="n">
        <v>0.56178</v>
      </c>
      <c r="I7" s="27" t="n">
        <v>0.57547</v>
      </c>
      <c r="J7" s="27" t="n">
        <v>0.60183</v>
      </c>
      <c r="K7" s="27" t="n">
        <v>0.60649</v>
      </c>
      <c r="L7" s="27" t="n">
        <v>0.6233</v>
      </c>
      <c r="M7" s="27" t="n">
        <v>0.64138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3954</v>
      </c>
      <c r="H8" s="27" t="n">
        <v>0.55379</v>
      </c>
      <c r="I8" s="27" t="n">
        <v>0.57322</v>
      </c>
      <c r="J8" s="27" t="n">
        <v>0.59094</v>
      </c>
      <c r="K8" s="27" t="n">
        <v>0.59993</v>
      </c>
      <c r="L8" s="27" t="n">
        <v>0.62548</v>
      </c>
      <c r="M8" s="27" t="n">
        <v>0.63321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7378</v>
      </c>
      <c r="H9" s="27" t="n">
        <v>0.735</v>
      </c>
      <c r="I9" s="27" t="n">
        <v>0.66274</v>
      </c>
      <c r="J9" s="27" t="n">
        <v>0.62889</v>
      </c>
      <c r="K9" s="27" t="n">
        <v>0.6923</v>
      </c>
      <c r="L9" s="27" t="n">
        <v>0.68543</v>
      </c>
      <c r="M9" s="27" t="n">
        <v>0.6917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6863</v>
      </c>
      <c r="H10" s="27" t="n">
        <v>0.65943</v>
      </c>
      <c r="I10" s="27" t="n">
        <v>0.71119</v>
      </c>
      <c r="J10" s="27" t="n">
        <v>0.67462</v>
      </c>
      <c r="K10" s="27" t="n">
        <v>0.62589</v>
      </c>
      <c r="L10" s="27" t="n">
        <v>0.68271</v>
      </c>
      <c r="M10" s="27" t="n">
        <v>0.68994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8984</v>
      </c>
      <c r="H11" s="27" t="n">
        <v>0.10487</v>
      </c>
      <c r="I11" s="27" t="n">
        <v>0.09244</v>
      </c>
      <c r="J11" s="27" t="n">
        <v>0.08851</v>
      </c>
      <c r="K11" s="27" t="n">
        <v>0.16416</v>
      </c>
      <c r="L11" s="27" t="n">
        <v>0.12789</v>
      </c>
      <c r="M11" s="27" t="n">
        <v>0.19937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0336</v>
      </c>
      <c r="H12" s="27" t="n">
        <v>0.10168</v>
      </c>
      <c r="I12" s="27" t="n">
        <v>0.08597</v>
      </c>
      <c r="J12" s="27" t="n">
        <v>0.07906</v>
      </c>
      <c r="K12" s="27" t="n">
        <v>0.15114</v>
      </c>
      <c r="L12" s="27" t="n">
        <v>0.11952</v>
      </c>
      <c r="M12" s="27" t="n">
        <v>0.19615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1.939</v>
      </c>
      <c r="H13" s="27" t="n">
        <v>11.999</v>
      </c>
      <c r="I13" s="27" t="n">
        <v>12.04</v>
      </c>
      <c r="J13" s="27" t="n">
        <v>12.774</v>
      </c>
      <c r="K13" s="27" t="n">
        <v>12.85</v>
      </c>
      <c r="L13" s="27" t="n">
        <v>12.842</v>
      </c>
      <c r="M13" s="27" t="n">
        <v>12.728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1.972</v>
      </c>
      <c r="H14" s="27" t="n">
        <v>11.988</v>
      </c>
      <c r="I14" s="27" t="n">
        <v>12.003</v>
      </c>
      <c r="J14" s="27" t="n">
        <v>12.752</v>
      </c>
      <c r="K14" s="27" t="n">
        <v>12.799</v>
      </c>
      <c r="L14" s="27" t="n">
        <v>12.778</v>
      </c>
      <c r="M14" s="27" t="n">
        <v>12.676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455</v>
      </c>
      <c r="H15" s="27" t="n">
        <v>11.449</v>
      </c>
      <c r="I15" s="27" t="n">
        <v>11.46</v>
      </c>
      <c r="J15" s="27" t="n">
        <v>12.307</v>
      </c>
      <c r="K15" s="27" t="n">
        <v>12.196</v>
      </c>
      <c r="L15" s="27" t="n">
        <v>12.184</v>
      </c>
      <c r="M15" s="27" t="n">
        <v>11.991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402</v>
      </c>
      <c r="H16" s="27" t="n">
        <v>11.451</v>
      </c>
      <c r="I16" s="27" t="n">
        <v>11.539</v>
      </c>
      <c r="J16" s="27" t="n">
        <v>12.312</v>
      </c>
      <c r="K16" s="27" t="n">
        <v>12.184</v>
      </c>
      <c r="L16" s="27" t="n">
        <v>12.208</v>
      </c>
      <c r="M16" s="27" t="n">
        <v>11.994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1.69315</v>
      </c>
      <c r="H17" s="27" t="n">
        <v>11.71852</v>
      </c>
      <c r="I17" s="27" t="n">
        <v>11.74976</v>
      </c>
      <c r="J17" s="27" t="n">
        <v>12.53955</v>
      </c>
      <c r="K17" s="27" t="n">
        <v>12.50698</v>
      </c>
      <c r="L17" s="27" t="n">
        <v>12.50512</v>
      </c>
      <c r="M17" s="27" t="n">
        <v>12.33464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1.67591</v>
      </c>
      <c r="H18" s="27" t="n">
        <v>11.72711</v>
      </c>
      <c r="I18" s="27" t="n">
        <v>11.76661</v>
      </c>
      <c r="J18" s="27" t="n">
        <v>12.52633</v>
      </c>
      <c r="K18" s="27" t="n">
        <v>12.50259</v>
      </c>
      <c r="L18" s="27" t="n">
        <v>12.51854</v>
      </c>
      <c r="M18" s="27" t="n">
        <v>12.33967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6.8046</v>
      </c>
      <c r="H19" s="32" t="n">
        <v>46.9087</v>
      </c>
      <c r="I19" s="32" t="n">
        <v>47.0619</v>
      </c>
      <c r="J19" s="32" t="n">
        <v>50.1594</v>
      </c>
      <c r="K19" s="32" t="n">
        <v>50.1408</v>
      </c>
      <c r="L19" s="32" t="n">
        <v>50.0426</v>
      </c>
      <c r="M19" s="32" t="n">
        <v>49.3748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6.817</v>
      </c>
      <c r="H20" s="32" t="n">
        <v>46.9028</v>
      </c>
      <c r="I20" s="32" t="n">
        <v>47.0382</v>
      </c>
      <c r="J20" s="32" t="n">
        <v>50.2424</v>
      </c>
      <c r="K20" s="32" t="n">
        <v>50.0723</v>
      </c>
      <c r="L20" s="32" t="n">
        <v>50.036</v>
      </c>
      <c r="M20" s="32" t="n">
        <v>49.363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6.7341</v>
      </c>
      <c r="H21" s="32" t="n">
        <v>46.9376</v>
      </c>
      <c r="I21" s="32" t="n">
        <v>47.0871</v>
      </c>
      <c r="J21" s="32" t="n">
        <v>50.112</v>
      </c>
      <c r="K21" s="32" t="n">
        <v>50.01</v>
      </c>
      <c r="L21" s="32" t="n">
        <v>50.133</v>
      </c>
      <c r="M21" s="32" t="n">
        <v>49.3195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89213</v>
      </c>
      <c r="H22" s="27" t="n">
        <v>1.072499</v>
      </c>
      <c r="I22" s="27" t="n">
        <v>1.086744</v>
      </c>
      <c r="J22" s="27" t="n">
        <v>1.051099</v>
      </c>
      <c r="K22" s="27" t="n">
        <v>1.041478</v>
      </c>
      <c r="L22" s="27" t="n">
        <v>1.025788</v>
      </c>
      <c r="M22" s="27" t="n">
        <v>1.051239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78445</v>
      </c>
      <c r="H23" s="27" t="n">
        <v>1.061608</v>
      </c>
      <c r="I23" s="27" t="n">
        <v>1.074962</v>
      </c>
      <c r="J23" s="27" t="n">
        <v>1.047349</v>
      </c>
      <c r="K23" s="27" t="n">
        <v>1.038471</v>
      </c>
      <c r="L23" s="27" t="n">
        <v>1.0251</v>
      </c>
      <c r="M23" s="27" t="n">
        <v>1.047958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89546</v>
      </c>
      <c r="H24" s="27" t="n">
        <v>1.091092</v>
      </c>
      <c r="I24" s="27" t="n">
        <v>1.0866</v>
      </c>
      <c r="J24" s="27" t="n">
        <v>1.05798</v>
      </c>
      <c r="K24" s="27" t="n">
        <v>1.073609</v>
      </c>
      <c r="L24" s="27" t="n">
        <v>1.060807</v>
      </c>
      <c r="M24" s="27" t="n">
        <v>1.087952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77066</v>
      </c>
      <c r="H25" s="27" t="n">
        <v>1.06947</v>
      </c>
      <c r="I25" s="27" t="n">
        <v>1.077653</v>
      </c>
      <c r="J25" s="27" t="n">
        <v>1.061404</v>
      </c>
      <c r="K25" s="27" t="n">
        <v>1.058362</v>
      </c>
      <c r="L25" s="27" t="n">
        <v>1.057373</v>
      </c>
      <c r="M25" s="27" t="n">
        <v>1.078318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75034</v>
      </c>
      <c r="H26" s="27" t="n">
        <v>0.363682</v>
      </c>
      <c r="I26" s="27" t="n">
        <v>0.370499</v>
      </c>
      <c r="J26" s="27" t="n">
        <v>0.34904</v>
      </c>
      <c r="K26" s="27" t="n">
        <v>0.341955</v>
      </c>
      <c r="L26" s="27" t="n">
        <v>0.335487</v>
      </c>
      <c r="M26" s="27" t="n">
        <v>0.351253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17801</v>
      </c>
      <c r="H27" s="27" t="n">
        <v>0.315059</v>
      </c>
      <c r="I27" s="27" t="n">
        <v>0.32701</v>
      </c>
      <c r="J27" s="27" t="n">
        <v>0.321187</v>
      </c>
      <c r="K27" s="27" t="n">
        <v>0.320938</v>
      </c>
      <c r="L27" s="27" t="n">
        <v>0.314577</v>
      </c>
      <c r="M27" s="27" t="n">
        <v>0.326556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93716</v>
      </c>
      <c r="H28" s="27" t="n">
        <v>0.394539</v>
      </c>
      <c r="I28" s="27" t="n">
        <v>0.3963</v>
      </c>
      <c r="J28" s="27" t="n">
        <v>0.372983</v>
      </c>
      <c r="K28" s="27" t="n">
        <v>0.386376</v>
      </c>
      <c r="L28" s="27" t="n">
        <v>0.374769</v>
      </c>
      <c r="M28" s="27" t="n">
        <v>0.394265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75568</v>
      </c>
      <c r="H29" s="27" t="n">
        <v>0.36501</v>
      </c>
      <c r="I29" s="27" t="n">
        <v>0.374404</v>
      </c>
      <c r="J29" s="27" t="n">
        <v>0.37002</v>
      </c>
      <c r="K29" s="27" t="n">
        <v>0.362673</v>
      </c>
      <c r="L29" s="27" t="n">
        <v>0.362421</v>
      </c>
      <c r="M29" s="27" t="n">
        <v>0.373943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